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Wschód kontra Zachód</t>
  </si>
  <si>
    <t xml:space="preserve">Wschód</t>
  </si>
  <si>
    <t xml:space="preserve">Zachód</t>
  </si>
  <si>
    <t xml:space="preserve">F</t>
  </si>
  <si>
    <t xml:space="preserve">A</t>
  </si>
  <si>
    <t xml:space="preserve">PTS</t>
  </si>
  <si>
    <t xml:space="preserve">Bobbibobras</t>
  </si>
  <si>
    <t xml:space="preserve">Foka</t>
  </si>
  <si>
    <t xml:space="preserve">Lobo</t>
  </si>
  <si>
    <t xml:space="preserve">Basto_PL</t>
  </si>
  <si>
    <t xml:space="preserve">Vic81</t>
  </si>
  <si>
    <t xml:space="preserve">Mati_05</t>
  </si>
  <si>
    <t xml:space="preserve">Spankin</t>
  </si>
  <si>
    <t xml:space="preserve">Paczek</t>
  </si>
  <si>
    <t xml:space="preserve">Cinek</t>
  </si>
  <si>
    <t xml:space="preserve">(…)-ML</t>
  </si>
  <si>
    <t xml:space="preserve">Davero</t>
  </si>
  <si>
    <t xml:space="preserve">Geese</t>
  </si>
  <si>
    <t xml:space="preserve">Pleban</t>
  </si>
  <si>
    <t xml:space="preserve">Lord Pablo</t>
  </si>
  <si>
    <t xml:space="preserve">Wodiczko</t>
  </si>
  <si>
    <t xml:space="preserve">Rafaello</t>
  </si>
  <si>
    <t xml:space="preserve">Magister</t>
  </si>
  <si>
    <t xml:space="preserve">Lecha86</t>
  </si>
  <si>
    <t xml:space="preserve">Szczepan</t>
  </si>
  <si>
    <t xml:space="preserve">Oliustka</t>
  </si>
  <si>
    <t xml:space="preserve">Ruichi</t>
  </si>
  <si>
    <t xml:space="preserve">Boruc 2</t>
  </si>
  <si>
    <t xml:space="preserve">Arti</t>
  </si>
  <si>
    <t xml:space="preserve">Konik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8"/>
      <name val="Arial"/>
      <family val="0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1.28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3.25" hidden="false" customHeight="false" outlineLevel="0" collapsed="false">
      <c r="A3" s="3"/>
      <c r="B3" s="6" t="s">
        <v>1</v>
      </c>
      <c r="C3" s="6"/>
      <c r="D3" s="6"/>
      <c r="E3" s="7"/>
      <c r="F3" s="4"/>
      <c r="G3" s="8" t="s">
        <v>2</v>
      </c>
      <c r="H3" s="8"/>
      <c r="I3" s="8"/>
    </row>
    <row r="4" customFormat="false" ht="12.75" hidden="false" customHeight="false" outlineLevel="0" collapsed="false">
      <c r="A4" s="3"/>
      <c r="B4" s="9" t="s">
        <v>3</v>
      </c>
      <c r="C4" s="9" t="s">
        <v>4</v>
      </c>
      <c r="D4" s="9" t="s">
        <v>5</v>
      </c>
      <c r="E4" s="10"/>
      <c r="F4" s="4"/>
      <c r="G4" s="9" t="s">
        <v>3</v>
      </c>
      <c r="H4" s="9" t="s">
        <v>4</v>
      </c>
      <c r="I4" s="11" t="s">
        <v>5</v>
      </c>
    </row>
    <row r="5" customFormat="false" ht="12.75" hidden="false" customHeight="false" outlineLevel="0" collapsed="false">
      <c r="A5" s="12" t="s">
        <v>6</v>
      </c>
      <c r="B5" s="13" t="n">
        <v>113</v>
      </c>
      <c r="C5" s="13" t="n">
        <v>38</v>
      </c>
      <c r="D5" s="13" t="n">
        <v>65</v>
      </c>
      <c r="E5" s="4"/>
      <c r="F5" s="14" t="s">
        <v>7</v>
      </c>
      <c r="G5" s="13" t="n">
        <v>89</v>
      </c>
      <c r="H5" s="13" t="n">
        <v>49</v>
      </c>
      <c r="I5" s="15" t="n">
        <v>58</v>
      </c>
    </row>
    <row r="6" customFormat="false" ht="12.75" hidden="false" customHeight="false" outlineLevel="0" collapsed="false">
      <c r="A6" s="12" t="s">
        <v>8</v>
      </c>
      <c r="B6" s="13" t="n">
        <v>100</v>
      </c>
      <c r="C6" s="13" t="n">
        <v>41</v>
      </c>
      <c r="D6" s="13" t="n">
        <v>63</v>
      </c>
      <c r="E6" s="4"/>
      <c r="F6" s="14" t="s">
        <v>9</v>
      </c>
      <c r="G6" s="13" t="n">
        <v>64</v>
      </c>
      <c r="H6" s="13" t="n">
        <v>47</v>
      </c>
      <c r="I6" s="15" t="n">
        <v>44</v>
      </c>
    </row>
    <row r="7" customFormat="false" ht="12.75" hidden="false" customHeight="false" outlineLevel="0" collapsed="false">
      <c r="A7" s="12" t="s">
        <v>10</v>
      </c>
      <c r="B7" s="13" t="n">
        <v>87</v>
      </c>
      <c r="C7" s="13" t="n">
        <v>59</v>
      </c>
      <c r="D7" s="13" t="n">
        <v>51</v>
      </c>
      <c r="E7" s="4"/>
      <c r="F7" s="14" t="s">
        <v>11</v>
      </c>
      <c r="G7" s="13" t="n">
        <v>55</v>
      </c>
      <c r="H7" s="13" t="n">
        <v>51</v>
      </c>
      <c r="I7" s="15" t="n">
        <v>43</v>
      </c>
    </row>
    <row r="8" customFormat="false" ht="12.75" hidden="false" customHeight="false" outlineLevel="0" collapsed="false">
      <c r="A8" s="12" t="s">
        <v>12</v>
      </c>
      <c r="B8" s="13" t="n">
        <v>75</v>
      </c>
      <c r="C8" s="13" t="n">
        <v>45</v>
      </c>
      <c r="D8" s="13" t="n">
        <v>48</v>
      </c>
      <c r="E8" s="4"/>
      <c r="F8" s="14" t="s">
        <v>13</v>
      </c>
      <c r="G8" s="13" t="n">
        <v>77</v>
      </c>
      <c r="H8" s="13" t="n">
        <v>65</v>
      </c>
      <c r="I8" s="15" t="n">
        <v>39</v>
      </c>
    </row>
    <row r="9" customFormat="false" ht="12.75" hidden="false" customHeight="false" outlineLevel="0" collapsed="false">
      <c r="A9" s="12" t="s">
        <v>14</v>
      </c>
      <c r="B9" s="13" t="n">
        <v>47</v>
      </c>
      <c r="C9" s="13" t="n">
        <v>40</v>
      </c>
      <c r="D9" s="13" t="n">
        <v>42</v>
      </c>
      <c r="E9" s="4"/>
      <c r="F9" s="14" t="s">
        <v>15</v>
      </c>
      <c r="G9" s="13" t="n">
        <v>76</v>
      </c>
      <c r="H9" s="13" t="n">
        <v>77</v>
      </c>
      <c r="I9" s="15" t="n">
        <v>38</v>
      </c>
    </row>
    <row r="10" customFormat="false" ht="12.75" hidden="false" customHeight="false" outlineLevel="0" collapsed="false">
      <c r="A10" s="12" t="s">
        <v>16</v>
      </c>
      <c r="B10" s="13" t="n">
        <v>73</v>
      </c>
      <c r="C10" s="13" t="n">
        <v>62</v>
      </c>
      <c r="D10" s="13" t="n">
        <v>41</v>
      </c>
      <c r="E10" s="4"/>
      <c r="F10" s="14" t="s">
        <v>17</v>
      </c>
      <c r="G10" s="13" t="n">
        <v>66</v>
      </c>
      <c r="H10" s="13" t="n">
        <v>75</v>
      </c>
      <c r="I10" s="15" t="n">
        <v>33</v>
      </c>
    </row>
    <row r="11" customFormat="false" ht="12.75" hidden="false" customHeight="false" outlineLevel="0" collapsed="false">
      <c r="A11" s="12" t="s">
        <v>18</v>
      </c>
      <c r="B11" s="13" t="n">
        <v>76</v>
      </c>
      <c r="C11" s="13" t="n">
        <v>64</v>
      </c>
      <c r="D11" s="13" t="n">
        <v>39</v>
      </c>
      <c r="E11" s="4"/>
      <c r="F11" s="14" t="s">
        <v>19</v>
      </c>
      <c r="G11" s="13" t="n">
        <v>67</v>
      </c>
      <c r="H11" s="13" t="n">
        <v>71</v>
      </c>
      <c r="I11" s="15" t="n">
        <v>31</v>
      </c>
    </row>
    <row r="12" customFormat="false" ht="12.75" hidden="false" customHeight="false" outlineLevel="0" collapsed="false">
      <c r="A12" s="12" t="s">
        <v>20</v>
      </c>
      <c r="B12" s="13" t="n">
        <v>68</v>
      </c>
      <c r="C12" s="13" t="n">
        <v>73</v>
      </c>
      <c r="D12" s="13" t="n">
        <v>38</v>
      </c>
      <c r="E12" s="4"/>
      <c r="F12" s="14" t="s">
        <v>21</v>
      </c>
      <c r="G12" s="13" t="n">
        <v>39</v>
      </c>
      <c r="H12" s="13" t="n">
        <v>60</v>
      </c>
      <c r="I12" s="15" t="n">
        <v>21</v>
      </c>
    </row>
    <row r="13" customFormat="false" ht="12.75" hidden="false" customHeight="false" outlineLevel="0" collapsed="false">
      <c r="A13" s="12" t="s">
        <v>22</v>
      </c>
      <c r="B13" s="13" t="n">
        <v>45</v>
      </c>
      <c r="C13" s="13" t="n">
        <v>57</v>
      </c>
      <c r="D13" s="13" t="n">
        <v>24</v>
      </c>
      <c r="E13" s="10"/>
      <c r="F13" s="14" t="s">
        <v>23</v>
      </c>
      <c r="G13" s="13" t="n">
        <v>44</v>
      </c>
      <c r="H13" s="13" t="n">
        <v>67</v>
      </c>
      <c r="I13" s="15" t="n">
        <v>18</v>
      </c>
    </row>
    <row r="14" customFormat="false" ht="12.75" hidden="false" customHeight="false" outlineLevel="0" collapsed="false">
      <c r="A14" s="12" t="s">
        <v>24</v>
      </c>
      <c r="B14" s="13" t="n">
        <v>46</v>
      </c>
      <c r="C14" s="13" t="n">
        <v>65</v>
      </c>
      <c r="D14" s="13" t="n">
        <v>21</v>
      </c>
      <c r="E14" s="10"/>
      <c r="F14" s="14" t="s">
        <v>25</v>
      </c>
      <c r="G14" s="13" t="n">
        <v>35</v>
      </c>
      <c r="H14" s="13" t="n">
        <v>66</v>
      </c>
      <c r="I14" s="15" t="n">
        <v>17</v>
      </c>
    </row>
    <row r="15" customFormat="false" ht="12.75" hidden="false" customHeight="false" outlineLevel="0" collapsed="false">
      <c r="A15" s="12" t="s">
        <v>26</v>
      </c>
      <c r="B15" s="13" t="n">
        <v>31</v>
      </c>
      <c r="C15" s="13" t="n">
        <v>58</v>
      </c>
      <c r="D15" s="13" t="n">
        <v>20</v>
      </c>
      <c r="E15" s="10"/>
      <c r="F15" s="14" t="s">
        <v>27</v>
      </c>
      <c r="G15" s="13" t="n">
        <v>25</v>
      </c>
      <c r="H15" s="13" t="n">
        <v>76</v>
      </c>
      <c r="I15" s="15" t="n">
        <v>10</v>
      </c>
    </row>
    <row r="16" customFormat="false" ht="12.75" hidden="false" customHeight="false" outlineLevel="0" collapsed="false">
      <c r="A16" s="12" t="s">
        <v>28</v>
      </c>
      <c r="B16" s="13" t="n">
        <v>29</v>
      </c>
      <c r="C16" s="13" t="n">
        <v>68</v>
      </c>
      <c r="D16" s="13" t="n">
        <v>13</v>
      </c>
      <c r="E16" s="10"/>
      <c r="F16" s="14" t="s">
        <v>29</v>
      </c>
      <c r="G16" s="13" t="n">
        <v>33</v>
      </c>
      <c r="H16" s="13" t="n">
        <v>86</v>
      </c>
      <c r="I16" s="15" t="n">
        <v>5</v>
      </c>
    </row>
    <row r="17" customFormat="false" ht="12.75" hidden="false" customHeight="false" outlineLevel="0" collapsed="false">
      <c r="A17" s="3"/>
      <c r="B17" s="16" t="n">
        <f aca="false">SUM(B5:B16)</f>
        <v>790</v>
      </c>
      <c r="C17" s="16" t="n">
        <f aca="false">SUM(C5:C16)</f>
        <v>670</v>
      </c>
      <c r="D17" s="17" t="n">
        <f aca="false">SUM(D5:D16)</f>
        <v>465</v>
      </c>
      <c r="E17" s="18"/>
      <c r="F17" s="4"/>
      <c r="G17" s="16" t="n">
        <f aca="false">SUM(G5:G16)</f>
        <v>670</v>
      </c>
      <c r="H17" s="16" t="n">
        <f aca="false">SUM(H5:H16)</f>
        <v>790</v>
      </c>
      <c r="I17" s="19" t="n">
        <f aca="false">SUM(I5:I16)</f>
        <v>357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5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5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2"/>
    </row>
  </sheetData>
  <mergeCells count="3">
    <mergeCell ref="B1:I1"/>
    <mergeCell ref="B3:D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1:57:43Z</dcterms:created>
  <dc:creator>RAFA</dc:creator>
  <dc:description/>
  <dc:language>en-US</dc:language>
  <cp:lastModifiedBy>RAFA</cp:lastModifiedBy>
  <dcterms:modified xsi:type="dcterms:W3CDTF">2008-03-09T18:59:03Z</dcterms:modified>
  <cp:revision>0</cp:revision>
  <dc:subject/>
  <dc:title/>
</cp:coreProperties>
</file>